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6.25</t>
  </si>
  <si>
    <t xml:space="preserve">2012-3X06G00S-3-6-39.5B-HT</t>
  </si>
  <si>
    <t xml:space="preserve">PIN HEADER</t>
  </si>
  <si>
    <t xml:space="preserve">Housing</t>
  </si>
  <si>
    <t xml:space="preserve">PA6T-038      E430NK(Black)</t>
  </si>
  <si>
    <t xml:space="preserve">Polyamide(PA) </t>
  </si>
  <si>
    <t xml:space="preserve">50327-77-0</t>
  </si>
  <si>
    <t xml:space="preserve">P927</t>
  </si>
  <si>
    <t xml:space="preserve">Glass Fiber </t>
  </si>
  <si>
    <t xml:space="preserve">65997-17-3</t>
  </si>
  <si>
    <t xml:space="preserve">Terminal  (39.5mm)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Nickle(Ni)</t>
  </si>
  <si>
    <t xml:space="preserve">7440-02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26.66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6.49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82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8.49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1)</f>
        <v>2.24622</v>
      </c>
      <c r="E4" s="32" t="n">
        <v>1</v>
      </c>
      <c r="F4" s="33" t="s">
        <v>18</v>
      </c>
      <c r="G4" s="34" t="n">
        <f aca="false">SUM(0.135*6)</f>
        <v>0.81</v>
      </c>
      <c r="H4" s="35" t="n">
        <f aca="false">SUM(G4/D4)</f>
        <v>0.36060581777386</v>
      </c>
      <c r="I4" s="36" t="s">
        <v>19</v>
      </c>
      <c r="J4" s="37" t="s">
        <v>20</v>
      </c>
      <c r="K4" s="38" t="s">
        <v>21</v>
      </c>
      <c r="L4" s="39" t="n">
        <f aca="false">SUM(G4*M4)</f>
        <v>0.567</v>
      </c>
      <c r="M4" s="40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6"/>
      <c r="J5" s="41" t="s">
        <v>23</v>
      </c>
      <c r="K5" s="41" t="s">
        <v>24</v>
      </c>
      <c r="L5" s="39" t="n">
        <f aca="false">SUM(G4*M5)</f>
        <v>0.243</v>
      </c>
      <c r="M5" s="40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2" t="s">
        <v>25</v>
      </c>
      <c r="G6" s="34" t="n">
        <f aca="false">SUM(0.00202*39.5*18)</f>
        <v>1.43622</v>
      </c>
      <c r="H6" s="35" t="n">
        <f aca="false">SUM(G6/D4)</f>
        <v>0.63939418222614</v>
      </c>
      <c r="I6" s="43" t="s">
        <v>26</v>
      </c>
      <c r="J6" s="41" t="s">
        <v>27</v>
      </c>
      <c r="K6" s="38" t="s">
        <v>28</v>
      </c>
      <c r="L6" s="44" t="n">
        <f aca="false">SUM(G6*M6)</f>
        <v>0.933543</v>
      </c>
      <c r="M6" s="45" t="n">
        <v>0.65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2"/>
      <c r="G7" s="34"/>
      <c r="H7" s="35"/>
      <c r="I7" s="43"/>
      <c r="J7" s="41" t="s">
        <v>29</v>
      </c>
      <c r="K7" s="41" t="s">
        <v>30</v>
      </c>
      <c r="L7" s="44" t="n">
        <f aca="false">SUM(G6*M7)</f>
        <v>0.50152371534</v>
      </c>
      <c r="M7" s="45" t="n">
        <v>0.349197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2"/>
      <c r="G8" s="34"/>
      <c r="H8" s="35"/>
      <c r="I8" s="43"/>
      <c r="J8" s="41" t="s">
        <v>31</v>
      </c>
      <c r="K8" s="38" t="s">
        <v>32</v>
      </c>
      <c r="L8" s="44" t="n">
        <f aca="false">SUM(G6*M8)</f>
        <v>0.00071811</v>
      </c>
      <c r="M8" s="45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2"/>
      <c r="G9" s="34"/>
      <c r="H9" s="35"/>
      <c r="I9" s="43"/>
      <c r="J9" s="41" t="s">
        <v>33</v>
      </c>
      <c r="K9" s="38" t="s">
        <v>34</v>
      </c>
      <c r="L9" s="44" t="n">
        <f aca="false">SUM(G6*M9)</f>
        <v>0.000430866</v>
      </c>
      <c r="M9" s="45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2"/>
      <c r="G10" s="34"/>
      <c r="H10" s="35"/>
      <c r="I10" s="30" t="s">
        <v>35</v>
      </c>
      <c r="J10" s="38" t="s">
        <v>36</v>
      </c>
      <c r="K10" s="38" t="s">
        <v>37</v>
      </c>
      <c r="L10" s="46" t="n">
        <f aca="false">SUM(G6*M10)</f>
        <v>5.74488E-007</v>
      </c>
      <c r="M10" s="45" t="n">
        <v>4E-007</v>
      </c>
      <c r="N10" s="28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2"/>
      <c r="G11" s="34"/>
      <c r="H11" s="35"/>
      <c r="I11" s="30"/>
      <c r="J11" s="37" t="s">
        <v>38</v>
      </c>
      <c r="K11" s="38" t="s">
        <v>39</v>
      </c>
      <c r="L11" s="47" t="n">
        <f aca="false">SUM(G6*M11)</f>
        <v>5.74488E-006</v>
      </c>
      <c r="M11" s="48" t="n">
        <v>4E-006</v>
      </c>
      <c r="N11" s="28"/>
    </row>
  </sheetData>
  <mergeCells count="19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2:06:28Z</dcterms:modified>
  <cp:revision>0</cp:revision>
  <dc:subject/>
  <dc:title/>
</cp:coreProperties>
</file>