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5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9.18</t>
  </si>
  <si>
    <t xml:space="preserve">2146-2*04G00DPT</t>
  </si>
  <si>
    <t xml:space="preserve">PCB Socket      2.0mm SMD Type</t>
  </si>
  <si>
    <t xml:space="preserve">Housing</t>
  </si>
  <si>
    <t xml:space="preserve">LCP-017            E130i</t>
  </si>
  <si>
    <t xml:space="preserve">Liquid chrystal polymer (LCP) </t>
  </si>
  <si>
    <t xml:space="preserve">147310-94-9</t>
  </si>
  <si>
    <r>
      <rPr>
        <sz val="10"/>
        <rFont val="Times New Roman"/>
        <family val="1"/>
      </rPr>
      <t xml:space="preserve">153-PCN</t>
    </r>
    <r>
      <rPr>
        <sz val="10"/>
        <rFont val="Noto Sans"/>
        <family val="2"/>
      </rPr>
      <t xml:space="preserve">塑料</t>
    </r>
  </si>
  <si>
    <t xml:space="preserve">Glass Fiber 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146-2*10G00DPT</t>
  </si>
  <si>
    <t xml:space="preserve">2013.12.05</t>
  </si>
  <si>
    <t xml:space="preserve">2146-2*13G00DPT</t>
  </si>
  <si>
    <t xml:space="preserve">LCP-017                  E130i</t>
  </si>
  <si>
    <t xml:space="preserve">P927D</t>
  </si>
  <si>
    <t xml:space="preserve">2146-2*16G00DPT</t>
  </si>
  <si>
    <t xml:space="preserve">2146-2*30G00DP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%"/>
    <numFmt numFmtId="171" formatCode="0.000_);[RED]\(0.000\)"/>
    <numFmt numFmtId="172" formatCode="0.0000_);[RED]\(0.0000\)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1.49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6.99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3.32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0.1412</v>
      </c>
      <c r="E4" s="32" t="n">
        <v>1</v>
      </c>
      <c r="F4" s="33" t="s">
        <v>18</v>
      </c>
      <c r="G4" s="31" t="n">
        <v>0.09</v>
      </c>
      <c r="H4" s="34" t="n">
        <f aca="false">SUM(G4/D4)</f>
        <v>0.637393767705383</v>
      </c>
      <c r="I4" s="31" t="s">
        <v>19</v>
      </c>
      <c r="J4" s="35" t="s">
        <v>20</v>
      </c>
      <c r="K4" s="36" t="s">
        <v>21</v>
      </c>
      <c r="L4" s="37" t="n">
        <f aca="false">SUM(G4*M4)</f>
        <v>0.063</v>
      </c>
      <c r="M4" s="38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1"/>
      <c r="J5" s="36" t="s">
        <v>23</v>
      </c>
      <c r="K5" s="36" t="s">
        <v>24</v>
      </c>
      <c r="L5" s="37" t="n">
        <f aca="false">SUM(G4*M5)</f>
        <v>0.027</v>
      </c>
      <c r="M5" s="38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9" t="s">
        <v>25</v>
      </c>
      <c r="G6" s="31" t="n">
        <f aca="false">SUM(0.0064*8)</f>
        <v>0.0512</v>
      </c>
      <c r="H6" s="34" t="n">
        <f aca="false">SUM(G6/D4)</f>
        <v>0.362606232294618</v>
      </c>
      <c r="I6" s="40" t="s">
        <v>26</v>
      </c>
      <c r="J6" s="36" t="s">
        <v>27</v>
      </c>
      <c r="K6" s="41" t="s">
        <v>28</v>
      </c>
      <c r="L6" s="42" t="n">
        <f aca="false">SUM(G6*M6)</f>
        <v>0.04783616</v>
      </c>
      <c r="M6" s="38" t="n">
        <v>0.9343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39"/>
      <c r="G7" s="31"/>
      <c r="H7" s="34"/>
      <c r="I7" s="40"/>
      <c r="J7" s="36" t="s">
        <v>29</v>
      </c>
      <c r="K7" s="41" t="s">
        <v>30</v>
      </c>
      <c r="L7" s="42" t="n">
        <f aca="false">SUM(G6*M7)</f>
        <v>0.0032</v>
      </c>
      <c r="M7" s="38" t="n">
        <v>0.0625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39"/>
      <c r="G8" s="31"/>
      <c r="H8" s="34"/>
      <c r="I8" s="40"/>
      <c r="J8" s="36" t="s">
        <v>31</v>
      </c>
      <c r="K8" s="41" t="s">
        <v>32</v>
      </c>
      <c r="L8" s="42" t="n">
        <f aca="false">SUM(G6*M8)</f>
        <v>0.00016384</v>
      </c>
      <c r="M8" s="38" t="n">
        <v>0.0032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39"/>
      <c r="G9" s="31"/>
      <c r="H9" s="34"/>
      <c r="I9" s="43" t="s">
        <v>33</v>
      </c>
      <c r="J9" s="44" t="s">
        <v>34</v>
      </c>
      <c r="K9" s="41" t="s">
        <v>35</v>
      </c>
      <c r="L9" s="45" t="n">
        <f aca="false">SUM(G6*M9)</f>
        <v>1.536E-008</v>
      </c>
      <c r="M9" s="46" t="n">
        <v>3E-007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39"/>
      <c r="G10" s="31"/>
      <c r="H10" s="34"/>
      <c r="I10" s="43"/>
      <c r="J10" s="36" t="s">
        <v>36</v>
      </c>
      <c r="K10" s="47" t="s">
        <v>37</v>
      </c>
      <c r="L10" s="48" t="n">
        <f aca="false">SUM(G6*M10)</f>
        <v>2.048E-007</v>
      </c>
      <c r="M10" s="49" t="n">
        <v>4E-006</v>
      </c>
      <c r="N10" s="28"/>
    </row>
    <row r="11" customFormat="false" ht="20.1" hidden="false" customHeight="true" outlineLevel="0" collapsed="false">
      <c r="A11" s="28" t="s">
        <v>15</v>
      </c>
      <c r="B11" s="29" t="s">
        <v>38</v>
      </c>
      <c r="C11" s="30" t="s">
        <v>17</v>
      </c>
      <c r="D11" s="31" t="n">
        <f aca="false">SUM(G11:G17)</f>
        <v>0.278</v>
      </c>
      <c r="E11" s="32" t="n">
        <v>1</v>
      </c>
      <c r="F11" s="33" t="s">
        <v>18</v>
      </c>
      <c r="G11" s="31" t="n">
        <v>0.15</v>
      </c>
      <c r="H11" s="34" t="n">
        <f aca="false">SUM(G11/D11)</f>
        <v>0.539568345323741</v>
      </c>
      <c r="I11" s="31" t="s">
        <v>19</v>
      </c>
      <c r="J11" s="35" t="s">
        <v>20</v>
      </c>
      <c r="K11" s="36" t="s">
        <v>21</v>
      </c>
      <c r="L11" s="37" t="n">
        <f aca="false">SUM(G11*M11)</f>
        <v>0.105</v>
      </c>
      <c r="M11" s="38" t="n">
        <v>0.7</v>
      </c>
      <c r="N11" s="28" t="s">
        <v>22</v>
      </c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33"/>
      <c r="G12" s="31"/>
      <c r="H12" s="34"/>
      <c r="I12" s="31"/>
      <c r="J12" s="36" t="s">
        <v>23</v>
      </c>
      <c r="K12" s="36" t="s">
        <v>24</v>
      </c>
      <c r="L12" s="37" t="n">
        <f aca="false">SUM(G11*M12)</f>
        <v>0.045</v>
      </c>
      <c r="M12" s="38" t="n">
        <v>0.3</v>
      </c>
      <c r="N12" s="28"/>
    </row>
    <row r="13" customFormat="false" ht="20.1" hidden="false" customHeight="true" outlineLevel="0" collapsed="false">
      <c r="A13" s="28"/>
      <c r="B13" s="29"/>
      <c r="C13" s="30"/>
      <c r="D13" s="31"/>
      <c r="E13" s="32" t="n">
        <v>2</v>
      </c>
      <c r="F13" s="39" t="s">
        <v>25</v>
      </c>
      <c r="G13" s="31" t="n">
        <f aca="false">SUM(0.0064*20)</f>
        <v>0.128</v>
      </c>
      <c r="H13" s="34" t="n">
        <f aca="false">SUM(G13/D11)</f>
        <v>0.460431654676259</v>
      </c>
      <c r="I13" s="40" t="s">
        <v>26</v>
      </c>
      <c r="J13" s="36" t="s">
        <v>27</v>
      </c>
      <c r="K13" s="41" t="s">
        <v>28</v>
      </c>
      <c r="L13" s="42" t="n">
        <f aca="false">SUM(G13*M13)</f>
        <v>0.1195904</v>
      </c>
      <c r="M13" s="38" t="n">
        <v>0.9343</v>
      </c>
      <c r="N13" s="28"/>
    </row>
    <row r="14" customFormat="false" ht="20.1" hidden="false" customHeight="true" outlineLevel="0" collapsed="false">
      <c r="A14" s="28"/>
      <c r="B14" s="29"/>
      <c r="C14" s="30"/>
      <c r="D14" s="31"/>
      <c r="E14" s="32"/>
      <c r="F14" s="39"/>
      <c r="G14" s="31"/>
      <c r="H14" s="34"/>
      <c r="I14" s="40"/>
      <c r="J14" s="36" t="s">
        <v>29</v>
      </c>
      <c r="K14" s="41" t="s">
        <v>30</v>
      </c>
      <c r="L14" s="42" t="n">
        <f aca="false">SUM(G13*M14)</f>
        <v>0.008</v>
      </c>
      <c r="M14" s="38" t="n">
        <v>0.0625</v>
      </c>
      <c r="N14" s="28"/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39"/>
      <c r="G15" s="31"/>
      <c r="H15" s="34"/>
      <c r="I15" s="40"/>
      <c r="J15" s="36" t="s">
        <v>31</v>
      </c>
      <c r="K15" s="41" t="s">
        <v>32</v>
      </c>
      <c r="L15" s="42" t="n">
        <f aca="false">SUM(G13*M15)</f>
        <v>0.0004096</v>
      </c>
      <c r="M15" s="38" t="n">
        <v>0.0032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9"/>
      <c r="G16" s="31"/>
      <c r="H16" s="34"/>
      <c r="I16" s="43" t="s">
        <v>33</v>
      </c>
      <c r="J16" s="44" t="s">
        <v>34</v>
      </c>
      <c r="K16" s="41" t="s">
        <v>35</v>
      </c>
      <c r="L16" s="45" t="n">
        <f aca="false">SUM(G13*M16)</f>
        <v>3.84E-008</v>
      </c>
      <c r="M16" s="46" t="n">
        <v>3E-007</v>
      </c>
      <c r="N16" s="28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9"/>
      <c r="G17" s="31"/>
      <c r="H17" s="34"/>
      <c r="I17" s="43"/>
      <c r="J17" s="36" t="s">
        <v>36</v>
      </c>
      <c r="K17" s="47" t="s">
        <v>37</v>
      </c>
      <c r="L17" s="48" t="n">
        <f aca="false">SUM(G13*M17)</f>
        <v>5.12E-007</v>
      </c>
      <c r="M17" s="49" t="n">
        <v>4E-006</v>
      </c>
      <c r="N17" s="28"/>
    </row>
    <row r="18" customFormat="false" ht="20.1" hidden="false" customHeight="true" outlineLevel="0" collapsed="false">
      <c r="A18" s="28" t="s">
        <v>39</v>
      </c>
      <c r="B18" s="29" t="s">
        <v>40</v>
      </c>
      <c r="C18" s="30" t="s">
        <v>17</v>
      </c>
      <c r="D18" s="31" t="n">
        <f aca="false">SUM(G18:G24)</f>
        <v>0.3944</v>
      </c>
      <c r="E18" s="32" t="n">
        <v>1</v>
      </c>
      <c r="F18" s="33" t="s">
        <v>18</v>
      </c>
      <c r="G18" s="31" t="n">
        <v>0.228</v>
      </c>
      <c r="H18" s="34" t="n">
        <f aca="false">SUM(G18/D18)</f>
        <v>0.578093306288033</v>
      </c>
      <c r="I18" s="31" t="s">
        <v>41</v>
      </c>
      <c r="J18" s="35" t="s">
        <v>20</v>
      </c>
      <c r="K18" s="36" t="s">
        <v>21</v>
      </c>
      <c r="L18" s="50" t="n">
        <f aca="false">SUM(G18*M18)</f>
        <v>0.1596</v>
      </c>
      <c r="M18" s="38" t="n">
        <v>0.7</v>
      </c>
      <c r="N18" s="28" t="s">
        <v>42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/>
      <c r="G19" s="31"/>
      <c r="H19" s="34"/>
      <c r="I19" s="31"/>
      <c r="J19" s="36" t="s">
        <v>23</v>
      </c>
      <c r="K19" s="36" t="s">
        <v>24</v>
      </c>
      <c r="L19" s="50" t="n">
        <f aca="false">SUM(G18*M19)</f>
        <v>0.0684</v>
      </c>
      <c r="M19" s="38" t="n">
        <v>0.3</v>
      </c>
      <c r="N19" s="28"/>
    </row>
    <row r="20" customFormat="false" ht="20.1" hidden="false" customHeight="true" outlineLevel="0" collapsed="false">
      <c r="A20" s="28"/>
      <c r="B20" s="29"/>
      <c r="C20" s="30"/>
      <c r="D20" s="31"/>
      <c r="E20" s="32" t="n">
        <v>2</v>
      </c>
      <c r="F20" s="39" t="s">
        <v>25</v>
      </c>
      <c r="G20" s="31" t="n">
        <f aca="false">SUM(0.0064*26)</f>
        <v>0.1664</v>
      </c>
      <c r="H20" s="34" t="n">
        <f aca="false">SUM(G20/D18)</f>
        <v>0.421906693711968</v>
      </c>
      <c r="I20" s="40" t="s">
        <v>26</v>
      </c>
      <c r="J20" s="36" t="s">
        <v>27</v>
      </c>
      <c r="K20" s="41" t="s">
        <v>28</v>
      </c>
      <c r="L20" s="51" t="n">
        <f aca="false">SUM(G20*M20)</f>
        <v>0.15546752</v>
      </c>
      <c r="M20" s="38" t="n">
        <v>0.9343</v>
      </c>
      <c r="N20" s="28"/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9"/>
      <c r="G21" s="31"/>
      <c r="H21" s="34"/>
      <c r="I21" s="40"/>
      <c r="J21" s="36" t="s">
        <v>29</v>
      </c>
      <c r="K21" s="41" t="s">
        <v>30</v>
      </c>
      <c r="L21" s="51" t="n">
        <f aca="false">SUM(G20*M21)</f>
        <v>0.0104</v>
      </c>
      <c r="M21" s="38" t="n">
        <v>0.0625</v>
      </c>
      <c r="N21" s="28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9"/>
      <c r="G22" s="31"/>
      <c r="H22" s="34"/>
      <c r="I22" s="40"/>
      <c r="J22" s="36" t="s">
        <v>31</v>
      </c>
      <c r="K22" s="41" t="s">
        <v>32</v>
      </c>
      <c r="L22" s="51" t="n">
        <f aca="false">SUM(G20*M22)</f>
        <v>0.00053248</v>
      </c>
      <c r="M22" s="38" t="n">
        <v>0.0032</v>
      </c>
      <c r="N22" s="28"/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9"/>
      <c r="G23" s="31"/>
      <c r="H23" s="34"/>
      <c r="I23" s="43" t="s">
        <v>33</v>
      </c>
      <c r="J23" s="44" t="s">
        <v>34</v>
      </c>
      <c r="K23" s="41" t="s">
        <v>35</v>
      </c>
      <c r="L23" s="52" t="n">
        <f aca="false">SUM(G20*M23)</f>
        <v>4.992E-008</v>
      </c>
      <c r="M23" s="46" t="n">
        <v>3E-007</v>
      </c>
      <c r="N23" s="28"/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9"/>
      <c r="G24" s="31"/>
      <c r="H24" s="34"/>
      <c r="I24" s="43"/>
      <c r="J24" s="36" t="s">
        <v>36</v>
      </c>
      <c r="K24" s="47" t="s">
        <v>37</v>
      </c>
      <c r="L24" s="53" t="n">
        <f aca="false">SUM(G20*M24)</f>
        <v>6.656E-007</v>
      </c>
      <c r="M24" s="49" t="n">
        <v>4E-006</v>
      </c>
      <c r="N24" s="28"/>
    </row>
    <row r="25" customFormat="false" ht="20.1" hidden="false" customHeight="true" outlineLevel="0" collapsed="false">
      <c r="A25" s="28" t="s">
        <v>15</v>
      </c>
      <c r="B25" s="29" t="s">
        <v>43</v>
      </c>
      <c r="C25" s="30" t="s">
        <v>17</v>
      </c>
      <c r="D25" s="31" t="n">
        <f aca="false">SUM(G25:G31)</f>
        <v>0.4248</v>
      </c>
      <c r="E25" s="32" t="n">
        <v>1</v>
      </c>
      <c r="F25" s="33" t="s">
        <v>18</v>
      </c>
      <c r="G25" s="31" t="n">
        <v>0.22</v>
      </c>
      <c r="H25" s="34" t="n">
        <f aca="false">SUM(G25/D25)</f>
        <v>0.51789077212806</v>
      </c>
      <c r="I25" s="31" t="s">
        <v>19</v>
      </c>
      <c r="J25" s="35" t="s">
        <v>20</v>
      </c>
      <c r="K25" s="36" t="s">
        <v>21</v>
      </c>
      <c r="L25" s="37" t="n">
        <f aca="false">SUM(G25*M25)</f>
        <v>0.154</v>
      </c>
      <c r="M25" s="38" t="n">
        <v>0.7</v>
      </c>
      <c r="N25" s="28" t="s">
        <v>22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/>
      <c r="G26" s="31"/>
      <c r="H26" s="34"/>
      <c r="I26" s="31"/>
      <c r="J26" s="36" t="s">
        <v>23</v>
      </c>
      <c r="K26" s="36" t="s">
        <v>24</v>
      </c>
      <c r="L26" s="37" t="n">
        <f aca="false">SUM(G25*M26)</f>
        <v>0.066</v>
      </c>
      <c r="M26" s="38" t="n">
        <v>0.3</v>
      </c>
      <c r="N26" s="28"/>
    </row>
    <row r="27" customFormat="false" ht="20.1" hidden="false" customHeight="true" outlineLevel="0" collapsed="false">
      <c r="A27" s="28"/>
      <c r="B27" s="29"/>
      <c r="C27" s="30"/>
      <c r="D27" s="31"/>
      <c r="E27" s="32" t="n">
        <v>2</v>
      </c>
      <c r="F27" s="39" t="s">
        <v>25</v>
      </c>
      <c r="G27" s="31" t="n">
        <f aca="false">SUM(0.0064*32)</f>
        <v>0.2048</v>
      </c>
      <c r="H27" s="34" t="n">
        <f aca="false">SUM(G27/D25)</f>
        <v>0.48210922787194</v>
      </c>
      <c r="I27" s="40" t="s">
        <v>26</v>
      </c>
      <c r="J27" s="36" t="s">
        <v>27</v>
      </c>
      <c r="K27" s="41" t="s">
        <v>28</v>
      </c>
      <c r="L27" s="42" t="n">
        <f aca="false">SUM(G27*M27)</f>
        <v>0.19134464</v>
      </c>
      <c r="M27" s="38" t="n">
        <v>0.9343</v>
      </c>
      <c r="N27" s="28"/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9"/>
      <c r="G28" s="31"/>
      <c r="H28" s="34"/>
      <c r="I28" s="40"/>
      <c r="J28" s="36" t="s">
        <v>29</v>
      </c>
      <c r="K28" s="41" t="s">
        <v>30</v>
      </c>
      <c r="L28" s="42" t="n">
        <f aca="false">SUM(G27*M28)</f>
        <v>0.0128</v>
      </c>
      <c r="M28" s="38" t="n">
        <v>0.0625</v>
      </c>
      <c r="N28" s="28"/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9"/>
      <c r="G29" s="31"/>
      <c r="H29" s="34"/>
      <c r="I29" s="40"/>
      <c r="J29" s="36" t="s">
        <v>31</v>
      </c>
      <c r="K29" s="41" t="s">
        <v>32</v>
      </c>
      <c r="L29" s="42" t="n">
        <f aca="false">SUM(G27*M29)</f>
        <v>0.00065536</v>
      </c>
      <c r="M29" s="38" t="n">
        <v>0.0032</v>
      </c>
      <c r="N29" s="28"/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9"/>
      <c r="G30" s="31"/>
      <c r="H30" s="34"/>
      <c r="I30" s="43" t="s">
        <v>33</v>
      </c>
      <c r="J30" s="44" t="s">
        <v>34</v>
      </c>
      <c r="K30" s="41" t="s">
        <v>35</v>
      </c>
      <c r="L30" s="45" t="n">
        <f aca="false">SUM(G27*M30)</f>
        <v>6.144E-008</v>
      </c>
      <c r="M30" s="46" t="n">
        <v>3E-007</v>
      </c>
      <c r="N30" s="28"/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9"/>
      <c r="G31" s="31"/>
      <c r="H31" s="34"/>
      <c r="I31" s="43"/>
      <c r="J31" s="36" t="s">
        <v>36</v>
      </c>
      <c r="K31" s="47" t="s">
        <v>37</v>
      </c>
      <c r="L31" s="48" t="n">
        <f aca="false">SUM(G27*M31)</f>
        <v>8.192E-007</v>
      </c>
      <c r="M31" s="49" t="n">
        <v>4E-006</v>
      </c>
      <c r="N31" s="28"/>
    </row>
    <row r="32" customFormat="false" ht="20.1" hidden="false" customHeight="true" outlineLevel="0" collapsed="false">
      <c r="A32" s="28" t="s">
        <v>15</v>
      </c>
      <c r="B32" s="29" t="s">
        <v>44</v>
      </c>
      <c r="C32" s="30" t="s">
        <v>17</v>
      </c>
      <c r="D32" s="31" t="n">
        <f aca="false">SUM(G32:G38)</f>
        <v>0.914</v>
      </c>
      <c r="E32" s="32" t="n">
        <v>1</v>
      </c>
      <c r="F32" s="33" t="s">
        <v>18</v>
      </c>
      <c r="G32" s="31" t="n">
        <v>0.53</v>
      </c>
      <c r="H32" s="34" t="n">
        <f aca="false">SUM(G32/D32)</f>
        <v>0.579868708971554</v>
      </c>
      <c r="I32" s="31" t="s">
        <v>19</v>
      </c>
      <c r="J32" s="35" t="s">
        <v>20</v>
      </c>
      <c r="K32" s="36" t="s">
        <v>21</v>
      </c>
      <c r="L32" s="37" t="n">
        <f aca="false">SUM(G32*M32)</f>
        <v>0.371</v>
      </c>
      <c r="M32" s="38" t="n">
        <v>0.7</v>
      </c>
      <c r="N32" s="28" t="s">
        <v>22</v>
      </c>
    </row>
    <row r="33" customFormat="false" ht="20.1" hidden="false" customHeight="true" outlineLevel="0" collapsed="false">
      <c r="A33" s="28"/>
      <c r="B33" s="29"/>
      <c r="C33" s="30"/>
      <c r="D33" s="31"/>
      <c r="E33" s="32"/>
      <c r="F33" s="33"/>
      <c r="G33" s="31"/>
      <c r="H33" s="34"/>
      <c r="I33" s="31"/>
      <c r="J33" s="36" t="s">
        <v>23</v>
      </c>
      <c r="K33" s="36" t="s">
        <v>24</v>
      </c>
      <c r="L33" s="37" t="n">
        <f aca="false">SUM(G32*M33)</f>
        <v>0.159</v>
      </c>
      <c r="M33" s="38" t="n">
        <v>0.3</v>
      </c>
      <c r="N33" s="28"/>
    </row>
    <row r="34" customFormat="false" ht="20.1" hidden="false" customHeight="true" outlineLevel="0" collapsed="false">
      <c r="A34" s="28"/>
      <c r="B34" s="29"/>
      <c r="C34" s="30"/>
      <c r="D34" s="31"/>
      <c r="E34" s="32" t="n">
        <v>2</v>
      </c>
      <c r="F34" s="39" t="s">
        <v>25</v>
      </c>
      <c r="G34" s="31" t="n">
        <f aca="false">SUM(0.0064*60)</f>
        <v>0.384</v>
      </c>
      <c r="H34" s="34" t="n">
        <f aca="false">SUM(G34/D32)</f>
        <v>0.420131291028446</v>
      </c>
      <c r="I34" s="40" t="s">
        <v>26</v>
      </c>
      <c r="J34" s="36" t="s">
        <v>27</v>
      </c>
      <c r="K34" s="41" t="s">
        <v>28</v>
      </c>
      <c r="L34" s="42" t="n">
        <f aca="false">SUM(G34*M34)</f>
        <v>0.3587712</v>
      </c>
      <c r="M34" s="38" t="n">
        <v>0.9343</v>
      </c>
      <c r="N34" s="28"/>
    </row>
    <row r="35" customFormat="false" ht="20.1" hidden="false" customHeight="true" outlineLevel="0" collapsed="false">
      <c r="A35" s="28"/>
      <c r="B35" s="29"/>
      <c r="C35" s="30"/>
      <c r="D35" s="31"/>
      <c r="E35" s="32"/>
      <c r="F35" s="39"/>
      <c r="G35" s="31"/>
      <c r="H35" s="34"/>
      <c r="I35" s="40"/>
      <c r="J35" s="36" t="s">
        <v>29</v>
      </c>
      <c r="K35" s="41" t="s">
        <v>30</v>
      </c>
      <c r="L35" s="42" t="n">
        <f aca="false">SUM(G34*M35)</f>
        <v>0.024</v>
      </c>
      <c r="M35" s="38" t="n">
        <v>0.0625</v>
      </c>
      <c r="N35" s="28"/>
    </row>
    <row r="36" customFormat="false" ht="20.1" hidden="false" customHeight="true" outlineLevel="0" collapsed="false">
      <c r="A36" s="28"/>
      <c r="B36" s="29"/>
      <c r="C36" s="30"/>
      <c r="D36" s="31"/>
      <c r="E36" s="32"/>
      <c r="F36" s="39"/>
      <c r="G36" s="31"/>
      <c r="H36" s="34"/>
      <c r="I36" s="40"/>
      <c r="J36" s="36" t="s">
        <v>31</v>
      </c>
      <c r="K36" s="41" t="s">
        <v>32</v>
      </c>
      <c r="L36" s="42" t="n">
        <f aca="false">SUM(G34*M36)</f>
        <v>0.0012288</v>
      </c>
      <c r="M36" s="38" t="n">
        <v>0.0032</v>
      </c>
      <c r="N36" s="28"/>
    </row>
    <row r="37" customFormat="false" ht="20.1" hidden="false" customHeight="true" outlineLevel="0" collapsed="false">
      <c r="A37" s="28"/>
      <c r="B37" s="29"/>
      <c r="C37" s="30"/>
      <c r="D37" s="31"/>
      <c r="E37" s="32"/>
      <c r="F37" s="39"/>
      <c r="G37" s="31"/>
      <c r="H37" s="34"/>
      <c r="I37" s="43" t="s">
        <v>33</v>
      </c>
      <c r="J37" s="44" t="s">
        <v>34</v>
      </c>
      <c r="K37" s="41" t="s">
        <v>35</v>
      </c>
      <c r="L37" s="45" t="n">
        <f aca="false">SUM(G34*M37)</f>
        <v>1.152E-007</v>
      </c>
      <c r="M37" s="46" t="n">
        <v>3E-007</v>
      </c>
      <c r="N37" s="28"/>
    </row>
    <row r="38" customFormat="false" ht="20.1" hidden="false" customHeight="true" outlineLevel="0" collapsed="false">
      <c r="A38" s="28"/>
      <c r="B38" s="29"/>
      <c r="C38" s="30"/>
      <c r="D38" s="31"/>
      <c r="E38" s="32"/>
      <c r="F38" s="39"/>
      <c r="G38" s="31"/>
      <c r="H38" s="34"/>
      <c r="I38" s="43"/>
      <c r="J38" s="36" t="s">
        <v>36</v>
      </c>
      <c r="K38" s="47" t="s">
        <v>37</v>
      </c>
      <c r="L38" s="48" t="n">
        <f aca="false">SUM(G34*M38)</f>
        <v>1.536E-006</v>
      </c>
      <c r="M38" s="49" t="n">
        <v>4E-006</v>
      </c>
      <c r="N38" s="28"/>
    </row>
  </sheetData>
  <mergeCells count="83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2"/>
    <mergeCell ref="I23:I24"/>
    <mergeCell ref="A25:A31"/>
    <mergeCell ref="B25:B31"/>
    <mergeCell ref="C25:C31"/>
    <mergeCell ref="D25:D31"/>
    <mergeCell ref="E25:E26"/>
    <mergeCell ref="F25:F26"/>
    <mergeCell ref="G25:G26"/>
    <mergeCell ref="H25:H26"/>
    <mergeCell ref="I25:I26"/>
    <mergeCell ref="N25:N31"/>
    <mergeCell ref="E27:E31"/>
    <mergeCell ref="F27:F31"/>
    <mergeCell ref="G27:G31"/>
    <mergeCell ref="H27:H31"/>
    <mergeCell ref="I27:I29"/>
    <mergeCell ref="I30:I31"/>
    <mergeCell ref="A32:A38"/>
    <mergeCell ref="B32:B38"/>
    <mergeCell ref="C32:C38"/>
    <mergeCell ref="D32:D38"/>
    <mergeCell ref="E32:E33"/>
    <mergeCell ref="F32:F33"/>
    <mergeCell ref="G32:G33"/>
    <mergeCell ref="H32:H33"/>
    <mergeCell ref="I32:I33"/>
    <mergeCell ref="N32:N38"/>
    <mergeCell ref="E34:E38"/>
    <mergeCell ref="F34:F38"/>
    <mergeCell ref="G34:G38"/>
    <mergeCell ref="H34:H38"/>
    <mergeCell ref="I34:I36"/>
    <mergeCell ref="I37:I3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3:08:51Z</dcterms:modified>
  <cp:revision>0</cp:revision>
  <dc:subject/>
  <dc:title/>
</cp:coreProperties>
</file>