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4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2.11.26/P954</t>
  </si>
  <si>
    <t xml:space="preserve">2244-1X10G00SU</t>
  </si>
  <si>
    <t xml:space="preserve">P.C.B. Socket 1.27mm</t>
  </si>
  <si>
    <t xml:space="preserve">Housing</t>
  </si>
  <si>
    <t xml:space="preserve">LCP-017                      E130i</t>
  </si>
  <si>
    <t xml:space="preserve">Liquid chrystal polymer (LCP) </t>
  </si>
  <si>
    <t xml:space="preserve">147310-94-9</t>
  </si>
  <si>
    <t xml:space="preserve">Glass Fiber 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</t>
  </si>
  <si>
    <t xml:space="preserve">7440-57-5 </t>
  </si>
  <si>
    <t xml:space="preserve">Nickle(Ni)</t>
  </si>
  <si>
    <t xml:space="preserve">7440-02-0</t>
  </si>
  <si>
    <t xml:space="preserve">2013.07.08/P954</t>
  </si>
  <si>
    <t xml:space="preserve">2244-1X14G00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%"/>
    <numFmt numFmtId="168" formatCode="0.000_ "/>
    <numFmt numFmtId="169" formatCode="0.000_);[RED]\(0.000\)"/>
    <numFmt numFmtId="170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2109375" defaultRowHeight="20.1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2" width="20.36"/>
    <col collapsed="false" customWidth="true" hidden="false" outlineLevel="0" max="3" min="3" style="1" width="16.59"/>
    <col collapsed="false" customWidth="true" hidden="false" outlineLevel="0" max="4" min="4" style="3" width="7.35"/>
    <col collapsed="false" customWidth="true" hidden="false" outlineLevel="0" max="5" min="5" style="4" width="4.95"/>
    <col collapsed="false" customWidth="true" hidden="false" outlineLevel="0" max="6" min="6" style="5" width="12.83"/>
    <col collapsed="false" customWidth="true" hidden="false" outlineLevel="0" max="7" min="7" style="6" width="7.52"/>
    <col collapsed="false" customWidth="true" hidden="false" outlineLevel="0" max="8" min="8" style="7" width="9.41"/>
    <col collapsed="false" customWidth="true" hidden="false" outlineLevel="0" max="9" min="9" style="5" width="17.11"/>
    <col collapsed="false" customWidth="true" hidden="false" outlineLevel="0" max="10" min="10" style="8" width="29.6"/>
    <col collapsed="false" customWidth="true" hidden="false" outlineLevel="0" max="11" min="11" style="9" width="15.74"/>
    <col collapsed="false" customWidth="true" hidden="false" outlineLevel="0" max="12" min="12" style="10" width="16.77"/>
    <col collapsed="false" customWidth="true" hidden="false" outlineLevel="0" max="13" min="13" style="11" width="11.29"/>
    <col collapsed="false" customWidth="true" hidden="false" outlineLevel="0" max="14" min="14" style="12" width="6.15"/>
    <col collapsed="false" customWidth="false" hidden="false" outlineLevel="0" max="257" min="15" style="5" width="11.12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7" customFormat="true" ht="45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5</v>
      </c>
      <c r="E3" s="21" t="s">
        <v>6</v>
      </c>
      <c r="F3" s="21" t="s">
        <v>7</v>
      </c>
      <c r="G3" s="23" t="s">
        <v>8</v>
      </c>
      <c r="H3" s="24" t="s">
        <v>9</v>
      </c>
      <c r="I3" s="21" t="s">
        <v>10</v>
      </c>
      <c r="J3" s="21"/>
      <c r="K3" s="25" t="s">
        <v>11</v>
      </c>
      <c r="L3" s="26" t="s">
        <v>12</v>
      </c>
      <c r="M3" s="26" t="s">
        <v>13</v>
      </c>
      <c r="N3" s="21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0.313</v>
      </c>
      <c r="E4" s="32" t="n">
        <v>1</v>
      </c>
      <c r="F4" s="33" t="s">
        <v>18</v>
      </c>
      <c r="G4" s="31" t="n">
        <f aca="false">SUM(0.0163*10)</f>
        <v>0.163</v>
      </c>
      <c r="H4" s="34" t="n">
        <f aca="false">SUM(G4/D4)</f>
        <v>0.520766773162939</v>
      </c>
      <c r="I4" s="35" t="s">
        <v>19</v>
      </c>
      <c r="J4" s="36" t="s">
        <v>20</v>
      </c>
      <c r="K4" s="37" t="s">
        <v>21</v>
      </c>
      <c r="L4" s="38" t="n">
        <f aca="false">SUM(G4*M4)</f>
        <v>0.1141</v>
      </c>
      <c r="M4" s="39" t="n">
        <v>0.7</v>
      </c>
      <c r="N4" s="40"/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5"/>
      <c r="J5" s="37" t="s">
        <v>22</v>
      </c>
      <c r="K5" s="37" t="s">
        <v>23</v>
      </c>
      <c r="L5" s="38" t="n">
        <f aca="false">SUM(G4*M5)</f>
        <v>0.0489</v>
      </c>
      <c r="M5" s="39" t="n">
        <v>0.3</v>
      </c>
      <c r="N5" s="40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0" t="s">
        <v>24</v>
      </c>
      <c r="G6" s="31" t="n">
        <f aca="false">SUM(0.015*10)</f>
        <v>0.15</v>
      </c>
      <c r="H6" s="34" t="n">
        <f aca="false">SUM(G6/D4)</f>
        <v>0.479233226837061</v>
      </c>
      <c r="I6" s="41" t="s">
        <v>25</v>
      </c>
      <c r="J6" s="37" t="s">
        <v>26</v>
      </c>
      <c r="K6" s="42" t="s">
        <v>27</v>
      </c>
      <c r="L6" s="38" t="n">
        <f aca="false">SUM(G6*M6)</f>
        <v>0.140145</v>
      </c>
      <c r="M6" s="39" t="n">
        <v>0.9343</v>
      </c>
      <c r="N6" s="43"/>
    </row>
    <row r="7" customFormat="false" ht="20.1" hidden="false" customHeight="true" outlineLevel="0" collapsed="false">
      <c r="A7" s="28"/>
      <c r="B7" s="29"/>
      <c r="C7" s="30"/>
      <c r="D7" s="31"/>
      <c r="E7" s="32"/>
      <c r="F7" s="30"/>
      <c r="G7" s="31"/>
      <c r="H7" s="34"/>
      <c r="I7" s="41"/>
      <c r="J7" s="37" t="s">
        <v>28</v>
      </c>
      <c r="K7" s="42" t="s">
        <v>29</v>
      </c>
      <c r="L7" s="38" t="n">
        <f aca="false">SUM(G6*M7)</f>
        <v>0.009375</v>
      </c>
      <c r="M7" s="39" t="n">
        <v>0.0625</v>
      </c>
      <c r="N7" s="43"/>
    </row>
    <row r="8" customFormat="false" ht="20.1" hidden="false" customHeight="true" outlineLevel="0" collapsed="false">
      <c r="A8" s="28"/>
      <c r="B8" s="29"/>
      <c r="C8" s="30"/>
      <c r="D8" s="31"/>
      <c r="E8" s="32"/>
      <c r="F8" s="30"/>
      <c r="G8" s="31"/>
      <c r="H8" s="34"/>
      <c r="I8" s="41"/>
      <c r="J8" s="37" t="s">
        <v>30</v>
      </c>
      <c r="K8" s="42" t="s">
        <v>31</v>
      </c>
      <c r="L8" s="38" t="n">
        <f aca="false">SUM(G6*M8)</f>
        <v>0.00048</v>
      </c>
      <c r="M8" s="39" t="n">
        <v>0.0032</v>
      </c>
      <c r="N8" s="43"/>
    </row>
    <row r="9" customFormat="false" ht="20.1" hidden="false" customHeight="true" outlineLevel="0" collapsed="false">
      <c r="A9" s="28"/>
      <c r="B9" s="29"/>
      <c r="C9" s="30"/>
      <c r="D9" s="31"/>
      <c r="E9" s="32"/>
      <c r="F9" s="30"/>
      <c r="G9" s="31"/>
      <c r="H9" s="34"/>
      <c r="I9" s="44" t="s">
        <v>32</v>
      </c>
      <c r="J9" s="42" t="s">
        <v>33</v>
      </c>
      <c r="K9" s="42" t="s">
        <v>34</v>
      </c>
      <c r="L9" s="45" t="n">
        <f aca="false">SUM(G5*M9)</f>
        <v>0</v>
      </c>
      <c r="M9" s="46" t="n">
        <v>4E-007</v>
      </c>
      <c r="N9" s="47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30"/>
      <c r="G10" s="31"/>
      <c r="H10" s="34"/>
      <c r="I10" s="44"/>
      <c r="J10" s="37" t="s">
        <v>35</v>
      </c>
      <c r="K10" s="42" t="s">
        <v>36</v>
      </c>
      <c r="L10" s="48" t="n">
        <f aca="false">SUM(G5*M10)</f>
        <v>0</v>
      </c>
      <c r="M10" s="39" t="n">
        <v>4E-006</v>
      </c>
      <c r="N10" s="47"/>
    </row>
    <row r="11" customFormat="false" ht="20.1" hidden="false" customHeight="true" outlineLevel="0" collapsed="false">
      <c r="A11" s="28" t="s">
        <v>37</v>
      </c>
      <c r="B11" s="29" t="s">
        <v>38</v>
      </c>
      <c r="C11" s="30" t="s">
        <v>17</v>
      </c>
      <c r="D11" s="31" t="n">
        <f aca="false">SUM(G11:G17)</f>
        <v>0.4382</v>
      </c>
      <c r="E11" s="32" t="n">
        <v>1</v>
      </c>
      <c r="F11" s="33" t="s">
        <v>18</v>
      </c>
      <c r="G11" s="49" t="n">
        <f aca="false">SUM(0.0163*14)</f>
        <v>0.2282</v>
      </c>
      <c r="H11" s="34" t="n">
        <f aca="false">SUM(G11/D11)</f>
        <v>0.520766773162939</v>
      </c>
      <c r="I11" s="35" t="s">
        <v>19</v>
      </c>
      <c r="J11" s="36" t="s">
        <v>20</v>
      </c>
      <c r="K11" s="37" t="s">
        <v>21</v>
      </c>
      <c r="L11" s="38" t="n">
        <f aca="false">SUM(G11*M11)</f>
        <v>0.15974</v>
      </c>
      <c r="M11" s="39" t="n">
        <v>0.7</v>
      </c>
      <c r="N11" s="40"/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33"/>
      <c r="G12" s="49"/>
      <c r="H12" s="34"/>
      <c r="I12" s="35"/>
      <c r="J12" s="37" t="s">
        <v>22</v>
      </c>
      <c r="K12" s="37" t="s">
        <v>23</v>
      </c>
      <c r="L12" s="38" t="n">
        <f aca="false">SUM(G11*M12)</f>
        <v>0.06846</v>
      </c>
      <c r="M12" s="39" t="n">
        <v>0.3</v>
      </c>
      <c r="N12" s="40"/>
    </row>
    <row r="13" customFormat="false" ht="20.1" hidden="false" customHeight="true" outlineLevel="0" collapsed="false">
      <c r="A13" s="28"/>
      <c r="B13" s="29"/>
      <c r="C13" s="30"/>
      <c r="D13" s="31"/>
      <c r="E13" s="32" t="n">
        <v>2</v>
      </c>
      <c r="F13" s="30" t="s">
        <v>24</v>
      </c>
      <c r="G13" s="31" t="n">
        <f aca="false">SUM(0.015*14)</f>
        <v>0.21</v>
      </c>
      <c r="H13" s="34" t="n">
        <f aca="false">SUM(G13/D11)</f>
        <v>0.479233226837061</v>
      </c>
      <c r="I13" s="41" t="s">
        <v>25</v>
      </c>
      <c r="J13" s="37" t="s">
        <v>26</v>
      </c>
      <c r="K13" s="42" t="s">
        <v>27</v>
      </c>
      <c r="L13" s="38" t="n">
        <f aca="false">SUM(G13*M13)</f>
        <v>0.196203</v>
      </c>
      <c r="M13" s="39" t="n">
        <v>0.9343</v>
      </c>
      <c r="N13" s="43"/>
    </row>
    <row r="14" customFormat="false" ht="20.1" hidden="false" customHeight="true" outlineLevel="0" collapsed="false">
      <c r="A14" s="28"/>
      <c r="B14" s="29"/>
      <c r="C14" s="30"/>
      <c r="D14" s="31"/>
      <c r="E14" s="32"/>
      <c r="F14" s="30"/>
      <c r="G14" s="31"/>
      <c r="H14" s="34"/>
      <c r="I14" s="41"/>
      <c r="J14" s="37" t="s">
        <v>28</v>
      </c>
      <c r="K14" s="42" t="s">
        <v>29</v>
      </c>
      <c r="L14" s="38" t="n">
        <f aca="false">SUM(G13*M14)</f>
        <v>0.013125</v>
      </c>
      <c r="M14" s="39" t="n">
        <v>0.0625</v>
      </c>
      <c r="N14" s="43"/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30"/>
      <c r="G15" s="31"/>
      <c r="H15" s="34"/>
      <c r="I15" s="41"/>
      <c r="J15" s="37" t="s">
        <v>30</v>
      </c>
      <c r="K15" s="42" t="s">
        <v>31</v>
      </c>
      <c r="L15" s="38" t="n">
        <f aca="false">SUM(G13*M15)</f>
        <v>0.000672</v>
      </c>
      <c r="M15" s="39" t="n">
        <v>0.0032</v>
      </c>
      <c r="N15" s="43"/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0"/>
      <c r="G16" s="31"/>
      <c r="H16" s="34"/>
      <c r="I16" s="44" t="s">
        <v>32</v>
      </c>
      <c r="J16" s="42" t="s">
        <v>33</v>
      </c>
      <c r="K16" s="42" t="s">
        <v>34</v>
      </c>
      <c r="L16" s="45" t="n">
        <f aca="false">SUM(G12*M16)</f>
        <v>0</v>
      </c>
      <c r="M16" s="46" t="n">
        <v>4E-007</v>
      </c>
      <c r="N16" s="47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0"/>
      <c r="G17" s="31"/>
      <c r="H17" s="34"/>
      <c r="I17" s="44"/>
      <c r="J17" s="37" t="s">
        <v>35</v>
      </c>
      <c r="K17" s="42" t="s">
        <v>36</v>
      </c>
      <c r="L17" s="48" t="n">
        <f aca="false">SUM(G12*M17)</f>
        <v>0</v>
      </c>
      <c r="M17" s="39" t="n">
        <v>4E-006</v>
      </c>
      <c r="N17" s="47"/>
    </row>
  </sheetData>
  <mergeCells count="33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E13:E17"/>
    <mergeCell ref="F13:F17"/>
    <mergeCell ref="G13:G17"/>
    <mergeCell ref="H13:H17"/>
    <mergeCell ref="I13:I15"/>
    <mergeCell ref="I16:I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邱海燕</cp:lastModifiedBy>
  <cp:lastPrinted>2012-08-31T05:06:40Z</cp:lastPrinted>
  <dcterms:modified xsi:type="dcterms:W3CDTF">2013-07-09T09:36:00Z</dcterms:modified>
  <cp:revision>0</cp:revision>
  <dc:subject/>
  <dc:title/>
</cp:coreProperties>
</file>